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liste Klasse 33 Breeders 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7">
  <si>
    <t xml:space="preserve">Klasse 33 Breeders Futurity SBH Open 3j.</t>
  </si>
  <si>
    <t xml:space="preserve">Start Nr</t>
  </si>
  <si>
    <t xml:space="preserve">Name</t>
  </si>
  <si>
    <t xml:space="preserve">Vorname</t>
  </si>
  <si>
    <t xml:space="preserve">Pferd</t>
  </si>
  <si>
    <t xml:space="preserve">Besitzer Name</t>
  </si>
  <si>
    <t xml:space="preserve">Besitzer Vorname</t>
  </si>
  <si>
    <t xml:space="preserve">Züchter</t>
  </si>
  <si>
    <t xml:space="preserve">Sire </t>
  </si>
  <si>
    <t xml:space="preserve">Dam</t>
  </si>
  <si>
    <t xml:space="preserve">1 Go</t>
  </si>
  <si>
    <t xml:space="preserve">2 Go</t>
  </si>
  <si>
    <t xml:space="preserve">Gesamt</t>
  </si>
  <si>
    <t xml:space="preserve">Honstetter</t>
  </si>
  <si>
    <t xml:space="preserve">Arno</t>
  </si>
  <si>
    <t xml:space="preserve">THE KEEN BILLIE</t>
  </si>
  <si>
    <t xml:space="preserve">Markus</t>
  </si>
  <si>
    <t xml:space="preserve">Honstetter Markus</t>
  </si>
  <si>
    <t xml:space="preserve">KEEN FRECKLES</t>
  </si>
  <si>
    <t xml:space="preserve">SWISS PLEASURE</t>
  </si>
  <si>
    <t xml:space="preserve">Conner</t>
  </si>
  <si>
    <t xml:space="preserve">Harper</t>
  </si>
  <si>
    <t xml:space="preserve">RIETTA ROSE</t>
  </si>
  <si>
    <t xml:space="preserve">Zeitler</t>
  </si>
  <si>
    <t xml:space="preserve">Petra</t>
  </si>
  <si>
    <t xml:space="preserve">Zeitler Petra</t>
  </si>
  <si>
    <t xml:space="preserve">MR RIETTA JAC</t>
  </si>
  <si>
    <t xml:space="preserve">LINDA GLO GLORY</t>
  </si>
  <si>
    <t xml:space="preserve">Fisk</t>
  </si>
  <si>
    <t xml:space="preserve">Morey</t>
  </si>
  <si>
    <t xml:space="preserve">ROCKYS LITTLE HAIDA</t>
  </si>
  <si>
    <t xml:space="preserve">Baldridge-Binder</t>
  </si>
  <si>
    <t xml:space="preserve">Wayne</t>
  </si>
  <si>
    <t xml:space="preserve">Feldbauer Reinhold</t>
  </si>
  <si>
    <t xml:space="preserve">SOLANOS ROCKY TOP</t>
  </si>
  <si>
    <t xml:space="preserve">ELLIES HAIDA</t>
  </si>
  <si>
    <t xml:space="preserve">Ludwig</t>
  </si>
  <si>
    <t xml:space="preserve">Grischa</t>
  </si>
  <si>
    <t xml:space="preserve">BROADYWOOD DUN IT</t>
  </si>
  <si>
    <t xml:space="preserve">Egenter</t>
  </si>
  <si>
    <t xml:space="preserve">Bettina</t>
  </si>
  <si>
    <t xml:space="preserve">Hahn Konrad</t>
  </si>
  <si>
    <t xml:space="preserve">BROADWAY BH</t>
  </si>
  <si>
    <t xml:space="preserve">SHEZA HOLLYWOOD DUDE</t>
  </si>
  <si>
    <t xml:space="preserve">Artinghelli</t>
  </si>
  <si>
    <t xml:space="preserve">Pietro</t>
  </si>
  <si>
    <t xml:space="preserve">CINNAMON SNAP BAR</t>
  </si>
  <si>
    <t xml:space="preserve">Cuoghi</t>
  </si>
  <si>
    <t xml:space="preserve">Roberto</t>
  </si>
  <si>
    <t xml:space="preserve">Cuoghi Im Agr</t>
  </si>
  <si>
    <t xml:space="preserve">SNAPPER CAL BAR</t>
  </si>
  <si>
    <t xml:space="preserve">PEPOLENA SUE</t>
  </si>
  <si>
    <t xml:space="preserve">Prevosti</t>
  </si>
  <si>
    <t xml:space="preserve">Giuseppe</t>
  </si>
  <si>
    <t xml:space="preserve">PEPPER FLASH LENA</t>
  </si>
  <si>
    <t xml:space="preserve">Allieri</t>
  </si>
  <si>
    <t xml:space="preserve">Carlo</t>
  </si>
  <si>
    <t xml:space="preserve">Allieri Carlo Alberto</t>
  </si>
  <si>
    <t xml:space="preserve">MCJAC FLASH</t>
  </si>
  <si>
    <t xml:space="preserve">MISS PEPPER LENA</t>
  </si>
  <si>
    <t xml:space="preserve">Schulz</t>
  </si>
  <si>
    <t xml:space="preserve">Dennis</t>
  </si>
  <si>
    <t xml:space="preserve">SMART PACO</t>
  </si>
  <si>
    <t xml:space="preserve">Ratschew</t>
  </si>
  <si>
    <t xml:space="preserve">Daniela</t>
  </si>
  <si>
    <t xml:space="preserve">Scbhulz Hemlmut</t>
  </si>
  <si>
    <t xml:space="preserve">SMARTIN</t>
  </si>
  <si>
    <t xml:space="preserve">KOLIBRY HOLLYWOOD</t>
  </si>
  <si>
    <t xml:space="preserve">Wagner</t>
  </si>
  <si>
    <t xml:space="preserve">Adi</t>
  </si>
  <si>
    <t xml:space="preserve">SMART PRINCE BOOGIE</t>
  </si>
  <si>
    <t xml:space="preserve">Leichtenstern</t>
  </si>
  <si>
    <t xml:space="preserve">Alexander</t>
  </si>
  <si>
    <t xml:space="preserve">Hangen Jens</t>
  </si>
  <si>
    <t xml:space="preserve">MR BOGGIE REINA</t>
  </si>
  <si>
    <t xml:space="preserve">LENAS PRINCESS</t>
  </si>
  <si>
    <t xml:space="preserve">Maschalani</t>
  </si>
  <si>
    <t xml:space="preserve">George</t>
  </si>
  <si>
    <t xml:space="preserve">XP ABSOLUT ROOSTER</t>
  </si>
  <si>
    <t xml:space="preserve">Gresens</t>
  </si>
  <si>
    <t xml:space="preserve">Sabine</t>
  </si>
  <si>
    <t xml:space="preserve">Breug Eugen</t>
  </si>
  <si>
    <t xml:space="preserve">LENA CIELO</t>
  </si>
  <si>
    <t xml:space="preserve">COLONEL DARCUS</t>
  </si>
  <si>
    <t xml:space="preserve">Kofler</t>
  </si>
  <si>
    <t xml:space="preserve">Ulrich</t>
  </si>
  <si>
    <t xml:space="preserve">EPITOME ENTERPRISE</t>
  </si>
  <si>
    <t xml:space="preserve">Adam</t>
  </si>
  <si>
    <t xml:space="preserve">Sabrina</t>
  </si>
  <si>
    <t xml:space="preserve">Adam Hans</t>
  </si>
  <si>
    <t xml:space="preserve">EPITOME OLENA</t>
  </si>
  <si>
    <t xml:space="preserve">TOP LADY GUNNER</t>
  </si>
  <si>
    <t xml:space="preserve">Fontana</t>
  </si>
  <si>
    <t xml:space="preserve">Massimo</t>
  </si>
  <si>
    <t xml:space="preserve">PEPPER JUDIT PRIDE</t>
  </si>
  <si>
    <t xml:space="preserve">Ferrarini</t>
  </si>
  <si>
    <t xml:space="preserve">Lucio</t>
  </si>
  <si>
    <t xml:space="preserve">Ferrarini Lucio</t>
  </si>
  <si>
    <t xml:space="preserve">PEPPER PRIDE</t>
  </si>
  <si>
    <t xml:space="preserve">SUGAR JODIE DOLL</t>
  </si>
  <si>
    <t xml:space="preserve">Schmitt</t>
  </si>
  <si>
    <t xml:space="preserve">Volker</t>
  </si>
  <si>
    <t xml:space="preserve">MR PJP CHEX</t>
  </si>
  <si>
    <t xml:space="preserve">Wolfgang</t>
  </si>
  <si>
    <t xml:space="preserve">Theo Kerkhoff</t>
  </si>
  <si>
    <t xml:space="preserve">MR SKIPPER CHEX</t>
  </si>
  <si>
    <t xml:space="preserve">MAE BE A HOBBY</t>
  </si>
  <si>
    <t xml:space="preserve">Kronsteiner</t>
  </si>
  <si>
    <t xml:space="preserve">Rudi</t>
  </si>
  <si>
    <t xml:space="preserve">LANCERS SPINBUSTER</t>
  </si>
  <si>
    <t xml:space="preserve">Römer</t>
  </si>
  <si>
    <t xml:space="preserve">Markus Römer</t>
  </si>
  <si>
    <t xml:space="preserve">DOCS ROYAL LANCER</t>
  </si>
  <si>
    <t xml:space="preserve">JOSIES HOBBIT</t>
  </si>
  <si>
    <t xml:space="preserve">Hörmann</t>
  </si>
  <si>
    <t xml:space="preserve">Nicolas</t>
  </si>
  <si>
    <t xml:space="preserve">OAK EXPRESS</t>
  </si>
  <si>
    <t xml:space="preserve">Gerbig Uwe</t>
  </si>
  <si>
    <t xml:space="preserve">G.P. Fleischservice-</t>
  </si>
  <si>
    <t xml:space="preserve">Tom Lyons</t>
  </si>
  <si>
    <t xml:space="preserve">BRENNAS KID</t>
  </si>
  <si>
    <t xml:space="preserve">SELENA OAK</t>
  </si>
  <si>
    <t xml:space="preserve">Valtl</t>
  </si>
  <si>
    <t xml:space="preserve">Christof</t>
  </si>
  <si>
    <t xml:space="preserve">PS HOLLYWOOD DOC</t>
  </si>
  <si>
    <t xml:space="preserve">Solger</t>
  </si>
  <si>
    <t xml:space="preserve">Solger Petra</t>
  </si>
  <si>
    <t xml:space="preserve">SCOOP FROM HOLLYWOOD</t>
  </si>
  <si>
    <t xml:space="preserve">PRISSY FROM HOLLYWOOD</t>
  </si>
  <si>
    <t xml:space="preserve">Kompatscher</t>
  </si>
  <si>
    <t xml:space="preserve">Luis</t>
  </si>
  <si>
    <t xml:space="preserve">VALENTINE POWER</t>
  </si>
  <si>
    <t xml:space="preserve">Grossrubatscher</t>
  </si>
  <si>
    <t xml:space="preserve">Luca</t>
  </si>
  <si>
    <t xml:space="preserve">Micheletto Dino</t>
  </si>
  <si>
    <t xml:space="preserve">TARIS VALENTINE</t>
  </si>
  <si>
    <t xml:space="preserve">CINDERELLA JAC</t>
  </si>
  <si>
    <t xml:space="preserve">CANDICE SPARKLE</t>
  </si>
  <si>
    <t xml:space="preserve">Perego</t>
  </si>
  <si>
    <t xml:space="preserve">Ciordano</t>
  </si>
  <si>
    <t xml:space="preserve">Giordano Perego</t>
  </si>
  <si>
    <t xml:space="preserve">ARC SPARKLE SURPRISE</t>
  </si>
  <si>
    <t xml:space="preserve">CANDICE MAJORS</t>
  </si>
  <si>
    <t xml:space="preserve">POWERNICS REMIDY</t>
  </si>
  <si>
    <t xml:space="preserve">Kellner</t>
  </si>
  <si>
    <t xml:space="preserve">Birgit</t>
  </si>
  <si>
    <t xml:space="preserve">Kellner Birgit</t>
  </si>
  <si>
    <t xml:space="preserve">POWERNIC</t>
  </si>
  <si>
    <t xml:space="preserve">TERRI SOLANO</t>
  </si>
  <si>
    <t xml:space="preserve">JOKERS FRECKLE KING</t>
  </si>
  <si>
    <t xml:space="preserve">Kiemer</t>
  </si>
  <si>
    <t xml:space="preserve">Helmut</t>
  </si>
  <si>
    <t xml:space="preserve">Kiemer Helmut</t>
  </si>
  <si>
    <t xml:space="preserve">JOKERS ENTERPRISE</t>
  </si>
  <si>
    <t xml:space="preserve">BILLIE FRECKLES</t>
  </si>
  <si>
    <t xml:space="preserve">JP HOLLYWOOD WHIZ</t>
  </si>
  <si>
    <t xml:space="preserve">Vogl</t>
  </si>
  <si>
    <t xml:space="preserve">Albert</t>
  </si>
  <si>
    <t xml:space="preserve">Jac Point QH</t>
  </si>
  <si>
    <t xml:space="preserve">TOPSAIL WHIZ</t>
  </si>
  <si>
    <t xml:space="preserve">MISS SUNNY JAC</t>
  </si>
  <si>
    <t xml:space="preserve">Brown</t>
  </si>
  <si>
    <t xml:space="preserve">Garth</t>
  </si>
  <si>
    <t xml:space="preserve">WHITE LESS</t>
  </si>
  <si>
    <t xml:space="preserve">Ferrarini Lia</t>
  </si>
  <si>
    <t xml:space="preserve">TEXAS VELVET ROSE</t>
  </si>
  <si>
    <t xml:space="preserve">by wittelsbuerger.co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0" width="12.99"/>
    <col collapsed="false" customWidth="true" hidden="false" outlineLevel="0" max="4" min="4" style="0" width="10.41"/>
    <col collapsed="false" customWidth="true" hidden="false" outlineLevel="0" max="5" min="5" style="0" width="23.56"/>
    <col collapsed="false" customWidth="true" hidden="false" outlineLevel="0" max="6" min="6" style="0" width="15.85"/>
    <col collapsed="false" customWidth="true" hidden="false" outlineLevel="0" max="7" min="7" style="0" width="17.42"/>
    <col collapsed="false" customWidth="true" hidden="false" outlineLevel="0" max="8" min="8" style="0" width="17.56"/>
    <col collapsed="false" customWidth="true" hidden="false" outlineLevel="0" max="9" min="9" style="0" width="26.99"/>
    <col collapsed="false" customWidth="true" hidden="false" outlineLevel="0" max="10" min="10" style="0" width="26.7"/>
    <col collapsed="false" customWidth="true" hidden="false" outlineLevel="0" max="12" min="11" style="0" width="5.99"/>
    <col collapsed="false" customWidth="true" hidden="false" outlineLevel="0" max="13" min="13" style="0" width="7.28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</row>
    <row r="4" customFormat="false" ht="12.75" hidden="false" customHeight="false" outlineLevel="0" collapsed="false">
      <c r="A4" s="0" t="n">
        <v>1</v>
      </c>
      <c r="B4" s="0" t="n">
        <v>287</v>
      </c>
      <c r="C4" s="0" t="s">
        <v>13</v>
      </c>
      <c r="D4" s="0" t="s">
        <v>14</v>
      </c>
      <c r="E4" s="0" t="s">
        <v>15</v>
      </c>
      <c r="F4" s="0" t="s">
        <v>13</v>
      </c>
      <c r="G4" s="0" t="s">
        <v>16</v>
      </c>
      <c r="H4" s="0" t="s">
        <v>17</v>
      </c>
      <c r="I4" s="0" t="s">
        <v>18</v>
      </c>
      <c r="J4" s="0" t="s">
        <v>19</v>
      </c>
      <c r="K4" s="0" t="n">
        <v>213</v>
      </c>
      <c r="L4" s="0" t="n">
        <v>205</v>
      </c>
      <c r="M4" s="0" t="n">
        <f aca="false">SUM(K4:L4)</f>
        <v>418</v>
      </c>
    </row>
    <row r="5" customFormat="false" ht="12.75" hidden="false" customHeight="false" outlineLevel="0" collapsed="false">
      <c r="A5" s="0" t="n">
        <v>2</v>
      </c>
      <c r="B5" s="0" t="n">
        <v>332</v>
      </c>
      <c r="C5" s="0" t="s">
        <v>20</v>
      </c>
      <c r="D5" s="0" t="s">
        <v>21</v>
      </c>
      <c r="E5" s="0" t="s">
        <v>22</v>
      </c>
      <c r="F5" s="0" t="s">
        <v>23</v>
      </c>
      <c r="G5" s="0" t="s">
        <v>24</v>
      </c>
      <c r="H5" s="0" t="s">
        <v>25</v>
      </c>
      <c r="I5" s="0" t="s">
        <v>26</v>
      </c>
      <c r="J5" s="0" t="s">
        <v>27</v>
      </c>
      <c r="K5" s="0" t="n">
        <v>210.5</v>
      </c>
      <c r="L5" s="0" t="n">
        <v>207.5</v>
      </c>
      <c r="M5" s="0" t="n">
        <f aca="false">SUM(K5:L5)</f>
        <v>418</v>
      </c>
    </row>
    <row r="6" customFormat="false" ht="12.75" hidden="false" customHeight="false" outlineLevel="0" collapsed="false">
      <c r="A6" s="0" t="n">
        <v>3</v>
      </c>
      <c r="B6" s="0" t="n">
        <v>129</v>
      </c>
      <c r="C6" s="0" t="s">
        <v>28</v>
      </c>
      <c r="D6" s="0" t="s">
        <v>29</v>
      </c>
      <c r="E6" s="0" t="s">
        <v>30</v>
      </c>
      <c r="F6" s="0" t="s">
        <v>31</v>
      </c>
      <c r="G6" s="0" t="s">
        <v>32</v>
      </c>
      <c r="H6" s="0" t="s">
        <v>33</v>
      </c>
      <c r="I6" s="0" t="s">
        <v>34</v>
      </c>
      <c r="J6" s="0" t="s">
        <v>35</v>
      </c>
      <c r="K6" s="0" t="n">
        <v>214</v>
      </c>
      <c r="L6" s="0" t="n">
        <v>205.5</v>
      </c>
      <c r="M6" s="0" t="n">
        <f aca="false">SUM(K6:L6)</f>
        <v>419.5</v>
      </c>
    </row>
    <row r="7" customFormat="false" ht="12.75" hidden="false" customHeight="false" outlineLevel="0" collapsed="false">
      <c r="A7" s="0" t="n">
        <v>4</v>
      </c>
      <c r="B7" s="0" t="n">
        <v>98</v>
      </c>
      <c r="C7" s="0" t="s">
        <v>36</v>
      </c>
      <c r="D7" s="0" t="s">
        <v>37</v>
      </c>
      <c r="E7" s="0" t="s">
        <v>38</v>
      </c>
      <c r="F7" s="0" t="s">
        <v>39</v>
      </c>
      <c r="G7" s="0" t="s">
        <v>40</v>
      </c>
      <c r="H7" s="0" t="s">
        <v>41</v>
      </c>
      <c r="I7" s="0" t="s">
        <v>42</v>
      </c>
      <c r="J7" s="0" t="s">
        <v>43</v>
      </c>
      <c r="K7" s="0" t="n">
        <v>215.5</v>
      </c>
      <c r="L7" s="0" t="n">
        <v>213.5</v>
      </c>
      <c r="M7" s="0" t="n">
        <f aca="false">SUM(K7:L7)</f>
        <v>429</v>
      </c>
    </row>
    <row r="8" customFormat="false" ht="12.75" hidden="false" customHeight="false" outlineLevel="0" collapsed="false">
      <c r="A8" s="0" t="n">
        <v>5</v>
      </c>
      <c r="B8" s="0" t="n">
        <v>209</v>
      </c>
      <c r="C8" s="0" t="s">
        <v>44</v>
      </c>
      <c r="D8" s="0" t="s">
        <v>45</v>
      </c>
      <c r="E8" s="0" t="s">
        <v>46</v>
      </c>
      <c r="F8" s="0" t="s">
        <v>47</v>
      </c>
      <c r="G8" s="0" t="s">
        <v>48</v>
      </c>
      <c r="H8" s="0" t="s">
        <v>49</v>
      </c>
      <c r="I8" s="0" t="s">
        <v>50</v>
      </c>
      <c r="J8" s="0" t="s">
        <v>51</v>
      </c>
      <c r="K8" s="0" t="n">
        <v>213.5</v>
      </c>
      <c r="L8" s="0" t="n">
        <v>206.5</v>
      </c>
      <c r="M8" s="0" t="n">
        <f aca="false">SUM(K8:L8)</f>
        <v>420</v>
      </c>
    </row>
    <row r="9" customFormat="false" ht="12.75" hidden="false" customHeight="false" outlineLevel="0" collapsed="false">
      <c r="A9" s="0" t="n">
        <v>6</v>
      </c>
      <c r="B9" s="0" t="n">
        <v>152</v>
      </c>
      <c r="C9" s="0" t="s">
        <v>52</v>
      </c>
      <c r="D9" s="0" t="s">
        <v>53</v>
      </c>
      <c r="E9" s="0" t="s">
        <v>54</v>
      </c>
      <c r="F9" s="0" t="s">
        <v>55</v>
      </c>
      <c r="G9" s="0" t="s">
        <v>56</v>
      </c>
      <c r="H9" s="0" t="s">
        <v>57</v>
      </c>
      <c r="I9" s="0" t="s">
        <v>58</v>
      </c>
      <c r="J9" s="0" t="s">
        <v>59</v>
      </c>
      <c r="K9" s="0" t="n">
        <v>212</v>
      </c>
      <c r="L9" s="0" t="n">
        <v>208</v>
      </c>
      <c r="M9" s="0" t="n">
        <f aca="false">SUM(K9:L9)</f>
        <v>420</v>
      </c>
    </row>
    <row r="10" customFormat="false" ht="12.75" hidden="false" customHeight="false" outlineLevel="0" collapsed="false">
      <c r="A10" s="0" t="n">
        <v>7</v>
      </c>
      <c r="B10" s="0" t="n">
        <v>175</v>
      </c>
      <c r="C10" s="0" t="s">
        <v>60</v>
      </c>
      <c r="D10" s="0" t="s">
        <v>61</v>
      </c>
      <c r="E10" s="0" t="s">
        <v>62</v>
      </c>
      <c r="F10" s="0" t="s">
        <v>63</v>
      </c>
      <c r="G10" s="0" t="s">
        <v>64</v>
      </c>
      <c r="H10" s="0" t="s">
        <v>65</v>
      </c>
      <c r="I10" s="0" t="s">
        <v>66</v>
      </c>
      <c r="J10" s="0" t="s">
        <v>67</v>
      </c>
      <c r="K10" s="0" t="n">
        <v>214.5</v>
      </c>
      <c r="L10" s="0" t="n">
        <v>206</v>
      </c>
      <c r="M10" s="0" t="n">
        <f aca="false">SUM(K10:L10)</f>
        <v>420.5</v>
      </c>
    </row>
    <row r="11" customFormat="false" ht="12.75" hidden="false" customHeight="false" outlineLevel="0" collapsed="false">
      <c r="A11" s="0" t="n">
        <v>8</v>
      </c>
      <c r="B11" s="0" t="n">
        <v>14</v>
      </c>
      <c r="C11" s="0" t="s">
        <v>68</v>
      </c>
      <c r="D11" s="0" t="s">
        <v>69</v>
      </c>
      <c r="E11" s="0" t="s">
        <v>70</v>
      </c>
      <c r="F11" s="0" t="s">
        <v>71</v>
      </c>
      <c r="G11" s="0" t="s">
        <v>72</v>
      </c>
      <c r="H11" s="0" t="s">
        <v>73</v>
      </c>
      <c r="I11" s="0" t="s">
        <v>74</v>
      </c>
      <c r="J11" s="0" t="s">
        <v>75</v>
      </c>
      <c r="K11" s="0" t="n">
        <v>211.5</v>
      </c>
      <c r="L11" s="0" t="n">
        <v>209.5</v>
      </c>
      <c r="M11" s="0" t="n">
        <f aca="false">SUM(K11:L11)</f>
        <v>421</v>
      </c>
    </row>
    <row r="12" customFormat="false" ht="12.75" hidden="false" customHeight="false" outlineLevel="0" collapsed="false">
      <c r="A12" s="0" t="n">
        <v>9</v>
      </c>
      <c r="B12" s="0" t="n">
        <v>154</v>
      </c>
      <c r="C12" s="0" t="s">
        <v>76</v>
      </c>
      <c r="D12" s="0" t="s">
        <v>77</v>
      </c>
      <c r="E12" s="0" t="s">
        <v>78</v>
      </c>
      <c r="F12" s="0" t="s">
        <v>79</v>
      </c>
      <c r="G12" s="0" t="s">
        <v>80</v>
      </c>
      <c r="H12" s="0" t="s">
        <v>81</v>
      </c>
      <c r="I12" s="0" t="s">
        <v>82</v>
      </c>
      <c r="J12" s="0" t="s">
        <v>83</v>
      </c>
      <c r="K12" s="0" t="n">
        <v>211.5</v>
      </c>
      <c r="L12" s="0" t="n">
        <v>210</v>
      </c>
      <c r="M12" s="0" t="n">
        <f aca="false">SUM(K12:L12)</f>
        <v>421.5</v>
      </c>
    </row>
    <row r="13" customFormat="false" ht="12.75" hidden="false" customHeight="false" outlineLevel="0" collapsed="false">
      <c r="A13" s="0" t="n">
        <v>10</v>
      </c>
      <c r="B13" s="0" t="n">
        <v>58</v>
      </c>
      <c r="C13" s="0" t="s">
        <v>84</v>
      </c>
      <c r="D13" s="0" t="s">
        <v>85</v>
      </c>
      <c r="E13" s="0" t="s">
        <v>86</v>
      </c>
      <c r="F13" s="0" t="s">
        <v>87</v>
      </c>
      <c r="G13" s="0" t="s">
        <v>88</v>
      </c>
      <c r="H13" s="0" t="s">
        <v>89</v>
      </c>
      <c r="I13" s="0" t="s">
        <v>90</v>
      </c>
      <c r="J13" s="0" t="s">
        <v>91</v>
      </c>
      <c r="K13" s="0" t="n">
        <v>210.5</v>
      </c>
      <c r="L13" s="0" t="n">
        <v>211.5</v>
      </c>
      <c r="M13" s="0" t="n">
        <f aca="false">SUM(K13:L13)</f>
        <v>422</v>
      </c>
    </row>
    <row r="14" customFormat="false" ht="12.75" hidden="false" customHeight="false" outlineLevel="0" collapsed="false">
      <c r="A14" s="0" t="n">
        <v>11</v>
      </c>
      <c r="B14" s="0" t="n">
        <v>385</v>
      </c>
      <c r="C14" s="0" t="s">
        <v>92</v>
      </c>
      <c r="D14" s="0" t="s">
        <v>93</v>
      </c>
      <c r="E14" s="0" t="s">
        <v>94</v>
      </c>
      <c r="F14" s="0" t="s">
        <v>95</v>
      </c>
      <c r="G14" s="0" t="s">
        <v>96</v>
      </c>
      <c r="H14" s="0" t="s">
        <v>97</v>
      </c>
      <c r="I14" s="0" t="s">
        <v>98</v>
      </c>
      <c r="J14" s="0" t="s">
        <v>99</v>
      </c>
      <c r="K14" s="0" t="n">
        <v>214.5</v>
      </c>
      <c r="L14" s="0" t="n">
        <v>208.5</v>
      </c>
      <c r="M14" s="0" t="n">
        <f aca="false">SUM(K14:L14)</f>
        <v>423</v>
      </c>
    </row>
    <row r="15" customFormat="false" ht="12.75" hidden="false" customHeight="false" outlineLevel="0" collapsed="false">
      <c r="A15" s="0" t="n">
        <v>12</v>
      </c>
      <c r="B15" s="0" t="n">
        <v>237</v>
      </c>
      <c r="C15" s="0" t="s">
        <v>100</v>
      </c>
      <c r="D15" s="0" t="s">
        <v>101</v>
      </c>
      <c r="E15" s="0" t="s">
        <v>102</v>
      </c>
      <c r="F15" s="0" t="s">
        <v>68</v>
      </c>
      <c r="G15" s="0" t="s">
        <v>103</v>
      </c>
      <c r="H15" s="0" t="s">
        <v>104</v>
      </c>
      <c r="I15" s="0" t="s">
        <v>105</v>
      </c>
      <c r="J15" s="0" t="s">
        <v>106</v>
      </c>
      <c r="K15" s="0" t="n">
        <v>214</v>
      </c>
      <c r="L15" s="0" t="n">
        <v>212</v>
      </c>
      <c r="M15" s="0" t="n">
        <f aca="false">SUM(K15:L15)</f>
        <v>426</v>
      </c>
    </row>
    <row r="16" customFormat="false" ht="12.75" hidden="false" customHeight="false" outlineLevel="0" collapsed="false">
      <c r="A16" s="0" t="n">
        <v>13</v>
      </c>
      <c r="B16" s="0" t="n">
        <v>290</v>
      </c>
      <c r="C16" s="0" t="s">
        <v>107</v>
      </c>
      <c r="D16" s="0" t="s">
        <v>108</v>
      </c>
      <c r="E16" s="0" t="s">
        <v>109</v>
      </c>
      <c r="F16" s="0" t="s">
        <v>110</v>
      </c>
      <c r="G16" s="0" t="s">
        <v>16</v>
      </c>
      <c r="H16" s="0" t="s">
        <v>111</v>
      </c>
      <c r="I16" s="0" t="s">
        <v>112</v>
      </c>
      <c r="J16" s="0" t="s">
        <v>113</v>
      </c>
      <c r="K16" s="0" t="n">
        <v>213</v>
      </c>
      <c r="L16" s="0" t="n">
        <v>213</v>
      </c>
      <c r="M16" s="0" t="n">
        <f aca="false">SUM(K16:L16)</f>
        <v>426</v>
      </c>
    </row>
    <row r="17" customFormat="false" ht="12.75" hidden="false" customHeight="false" outlineLevel="0" collapsed="false">
      <c r="A17" s="0" t="n">
        <v>14</v>
      </c>
      <c r="B17" s="0" t="n">
        <v>328</v>
      </c>
      <c r="C17" s="0" t="s">
        <v>114</v>
      </c>
      <c r="D17" s="0" t="s">
        <v>115</v>
      </c>
      <c r="E17" s="0" t="s">
        <v>116</v>
      </c>
      <c r="F17" s="0" t="s">
        <v>117</v>
      </c>
      <c r="G17" s="0" t="s">
        <v>118</v>
      </c>
      <c r="H17" s="0" t="s">
        <v>119</v>
      </c>
      <c r="I17" s="0" t="s">
        <v>120</v>
      </c>
      <c r="J17" s="0" t="s">
        <v>121</v>
      </c>
      <c r="K17" s="0" t="n">
        <v>212</v>
      </c>
      <c r="L17" s="0" t="n">
        <v>214</v>
      </c>
      <c r="M17" s="0" t="n">
        <f aca="false">SUM(K17:L17)</f>
        <v>426</v>
      </c>
    </row>
    <row r="18" customFormat="false" ht="12.75" hidden="false" customHeight="false" outlineLevel="0" collapsed="false">
      <c r="A18" s="0" t="n">
        <v>15</v>
      </c>
      <c r="B18" s="0" t="n">
        <v>156</v>
      </c>
      <c r="C18" s="0" t="s">
        <v>122</v>
      </c>
      <c r="D18" s="0" t="s">
        <v>123</v>
      </c>
      <c r="E18" s="0" t="s">
        <v>124</v>
      </c>
      <c r="F18" s="0" t="s">
        <v>125</v>
      </c>
      <c r="G18" s="0" t="s">
        <v>24</v>
      </c>
      <c r="H18" s="0" t="s">
        <v>126</v>
      </c>
      <c r="I18" s="0" t="s">
        <v>127</v>
      </c>
      <c r="J18" s="0" t="s">
        <v>128</v>
      </c>
      <c r="K18" s="0" t="n">
        <v>214.5</v>
      </c>
      <c r="L18" s="0" t="n">
        <v>212.5</v>
      </c>
      <c r="M18" s="0" t="n">
        <f aca="false">SUM(K18:L18)</f>
        <v>427</v>
      </c>
    </row>
    <row r="19" customFormat="false" ht="12.75" hidden="false" customHeight="false" outlineLevel="0" collapsed="false">
      <c r="A19" s="0" t="n">
        <v>16</v>
      </c>
      <c r="B19" s="0" t="n">
        <v>260</v>
      </c>
      <c r="C19" s="0" t="s">
        <v>129</v>
      </c>
      <c r="D19" s="0" t="s">
        <v>130</v>
      </c>
      <c r="E19" s="0" t="s">
        <v>131</v>
      </c>
      <c r="F19" s="0" t="s">
        <v>132</v>
      </c>
      <c r="G19" s="0" t="s">
        <v>133</v>
      </c>
      <c r="H19" s="0" t="s">
        <v>134</v>
      </c>
      <c r="I19" s="0" t="s">
        <v>135</v>
      </c>
      <c r="J19" s="0" t="s">
        <v>136</v>
      </c>
      <c r="K19" s="0" t="n">
        <v>213</v>
      </c>
      <c r="L19" s="0" t="n">
        <v>214.5</v>
      </c>
      <c r="M19" s="0" t="n">
        <f aca="false">SUM(K19:L19)</f>
        <v>427.5</v>
      </c>
    </row>
    <row r="20" customFormat="false" ht="12.75" hidden="false" customHeight="false" outlineLevel="0" collapsed="false">
      <c r="A20" s="0" t="n">
        <v>17</v>
      </c>
      <c r="B20" s="0" t="n">
        <v>151</v>
      </c>
      <c r="C20" s="0" t="s">
        <v>52</v>
      </c>
      <c r="D20" s="0" t="s">
        <v>53</v>
      </c>
      <c r="E20" s="0" t="s">
        <v>137</v>
      </c>
      <c r="F20" s="0" t="s">
        <v>138</v>
      </c>
      <c r="G20" s="0" t="s">
        <v>139</v>
      </c>
      <c r="H20" s="0" t="s">
        <v>140</v>
      </c>
      <c r="I20" s="0" t="s">
        <v>141</v>
      </c>
      <c r="J20" s="0" t="s">
        <v>142</v>
      </c>
      <c r="K20" s="0" t="n">
        <v>218</v>
      </c>
      <c r="L20" s="0" t="n">
        <v>210</v>
      </c>
      <c r="M20" s="0" t="n">
        <f aca="false">SUM(K20:L20)</f>
        <v>428</v>
      </c>
    </row>
    <row r="21" customFormat="false" ht="12.75" hidden="false" customHeight="false" outlineLevel="0" collapsed="false">
      <c r="A21" s="0" t="n">
        <v>18</v>
      </c>
      <c r="B21" s="0" t="n">
        <v>131</v>
      </c>
      <c r="C21" s="0" t="s">
        <v>28</v>
      </c>
      <c r="D21" s="0" t="s">
        <v>29</v>
      </c>
      <c r="E21" s="0" t="s">
        <v>143</v>
      </c>
      <c r="F21" s="0" t="s">
        <v>144</v>
      </c>
      <c r="G21" s="0" t="s">
        <v>145</v>
      </c>
      <c r="H21" s="0" t="s">
        <v>146</v>
      </c>
      <c r="I21" s="0" t="s">
        <v>147</v>
      </c>
      <c r="J21" s="0" t="s">
        <v>148</v>
      </c>
      <c r="K21" s="0" t="n">
        <v>209.5</v>
      </c>
      <c r="L21" s="0" t="n">
        <v>211.5</v>
      </c>
      <c r="M21" s="0" t="n">
        <f aca="false">SUM(K21:L21)</f>
        <v>421</v>
      </c>
    </row>
    <row r="22" customFormat="false" ht="12.75" hidden="false" customHeight="false" outlineLevel="0" collapsed="false">
      <c r="A22" s="0" t="n">
        <v>19</v>
      </c>
      <c r="B22" s="0" t="n">
        <v>99</v>
      </c>
      <c r="C22" s="0" t="s">
        <v>36</v>
      </c>
      <c r="D22" s="0" t="s">
        <v>37</v>
      </c>
      <c r="E22" s="0" t="s">
        <v>149</v>
      </c>
      <c r="F22" s="0" t="s">
        <v>150</v>
      </c>
      <c r="G22" s="0" t="s">
        <v>151</v>
      </c>
      <c r="H22" s="0" t="s">
        <v>152</v>
      </c>
      <c r="I22" s="0" t="s">
        <v>153</v>
      </c>
      <c r="J22" s="0" t="s">
        <v>154</v>
      </c>
      <c r="K22" s="0" t="n">
        <v>215</v>
      </c>
      <c r="L22" s="0" t="n">
        <v>214.5</v>
      </c>
      <c r="M22" s="0" t="n">
        <f aca="false">SUM(K22:L22)</f>
        <v>429.5</v>
      </c>
    </row>
    <row r="23" customFormat="false" ht="12.75" hidden="false" customHeight="false" outlineLevel="0" collapsed="false">
      <c r="A23" s="0" t="n">
        <v>20</v>
      </c>
      <c r="B23" s="0" t="n">
        <v>289</v>
      </c>
      <c r="C23" s="0" t="s">
        <v>107</v>
      </c>
      <c r="D23" s="0" t="s">
        <v>108</v>
      </c>
      <c r="E23" s="0" t="s">
        <v>155</v>
      </c>
      <c r="F23" s="0" t="s">
        <v>156</v>
      </c>
      <c r="G23" s="0" t="s">
        <v>157</v>
      </c>
      <c r="H23" s="0" t="s">
        <v>158</v>
      </c>
      <c r="I23" s="0" t="s">
        <v>159</v>
      </c>
      <c r="J23" s="0" t="s">
        <v>160</v>
      </c>
      <c r="K23" s="0" t="n">
        <v>219</v>
      </c>
      <c r="L23" s="0" t="n">
        <v>214.5</v>
      </c>
      <c r="M23" s="0" t="n">
        <f aca="false">SUM(K23:L23)</f>
        <v>433.5</v>
      </c>
    </row>
    <row r="24" customFormat="false" ht="12.75" hidden="false" customHeight="false" outlineLevel="0" collapsed="false">
      <c r="A24" s="0" t="n">
        <v>21</v>
      </c>
      <c r="B24" s="0" t="n">
        <v>384</v>
      </c>
      <c r="C24" s="0" t="s">
        <v>161</v>
      </c>
      <c r="D24" s="0" t="s">
        <v>162</v>
      </c>
      <c r="E24" s="0" t="s">
        <v>163</v>
      </c>
      <c r="F24" s="0" t="s">
        <v>95</v>
      </c>
      <c r="G24" s="0" t="s">
        <v>96</v>
      </c>
      <c r="H24" s="0" t="s">
        <v>164</v>
      </c>
      <c r="I24" s="0" t="s">
        <v>98</v>
      </c>
      <c r="J24" s="0" t="s">
        <v>165</v>
      </c>
      <c r="K24" s="0" t="n">
        <v>217</v>
      </c>
      <c r="L24" s="0" t="n">
        <v>216.5</v>
      </c>
      <c r="M24" s="0" t="n">
        <f aca="false">SUM(K24:L24)</f>
        <v>433.5</v>
      </c>
    </row>
    <row r="26" customFormat="false" ht="12.75" hidden="false" customHeight="false" outlineLevel="0" collapsed="false">
      <c r="B26" s="0" t="s">
        <v>166</v>
      </c>
    </row>
  </sheetData>
  <printOptions headings="false" gridLines="false" gridLinesSet="true" horizontalCentered="false" verticalCentered="false"/>
  <pageMargins left="0.0798611111111111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7:56:32Z</dcterms:created>
  <dc:creator/>
  <dc:description/>
  <dc:language>en-US</dc:language>
  <cp:lastModifiedBy>ekke</cp:lastModifiedBy>
  <cp:lastPrinted>2003-10-16T18:29:40Z</cp:lastPrinted>
  <dcterms:modified xsi:type="dcterms:W3CDTF">2003-10-16T18:29:48Z</dcterms:modified>
  <cp:revision>0</cp:revision>
  <dc:subject/>
  <dc:title/>
</cp:coreProperties>
</file>